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5 г. по 31.12.2015 г. </t>
  </si>
  <si>
    <t xml:space="preserve">Уважаемые собственники дома по адресу: </t>
  </si>
  <si>
    <t xml:space="preserve">СЕДОВА УЛ. д.97к.5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5 г. по 31.12.2015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5 г. по 31.12.2015 г.):</t>
  </si>
  <si>
    <t xml:space="preserve">Начислено за 2015 год, руб.</t>
  </si>
  <si>
    <t xml:space="preserve">Поступило за 2015 год, руб.</t>
  </si>
  <si>
    <t xml:space="preserve">Долг населения на декабрь 2015 года, руб.</t>
  </si>
  <si>
    <t xml:space="preserve">Выполнено работ в 2015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5 г. </t>
  </si>
  <si>
    <t xml:space="preserve">Долг за 2015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297233.863</v>
      </c>
      <c r="D19" s="19" t="n">
        <v>140856.31</v>
      </c>
      <c r="E19" s="19" t="n">
        <v>97663.09</v>
      </c>
      <c r="F19" s="20" t="n">
        <v>147400.82</v>
      </c>
      <c r="G19" s="21" t="n">
        <f aca="false">D19+D20-C19-F19-F20</f>
        <v>-303778.373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196863.02</v>
      </c>
      <c r="D21" s="20" t="n">
        <v>68923.99</v>
      </c>
      <c r="E21" s="20" t="n">
        <v>45699.88</v>
      </c>
      <c r="F21" s="20" t="n">
        <v>80517.2</v>
      </c>
      <c r="G21" s="21" t="n">
        <f aca="false">D21+D22+D23-C21-F21-F22-F23</f>
        <v>-220354.46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68302.83</v>
      </c>
      <c r="E22" s="20" t="n">
        <v>45272.84</v>
      </c>
      <c r="F22" s="20" t="n">
        <v>80201.06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494096.883</v>
      </c>
      <c r="D24" s="24" t="n">
        <f aca="false">SUM(D19:D23)</f>
        <v>278083.13</v>
      </c>
      <c r="E24" s="24" t="n">
        <f aca="false">SUM(E19:E23)</f>
        <v>188635.81</v>
      </c>
      <c r="F24" s="24" t="n">
        <f aca="false">SUM(F19:F23)</f>
        <v>308119.08</v>
      </c>
      <c r="G24" s="24" t="n">
        <f aca="false">SUM(G19:G23)</f>
        <v>-524132.833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7383.96</v>
      </c>
      <c r="D30" s="20" t="n">
        <v>5328.84</v>
      </c>
      <c r="E30" s="20" t="n">
        <v>7091.68</v>
      </c>
      <c r="F30" s="20" t="n">
        <v>7383.96</v>
      </c>
      <c r="G30" s="20" t="n">
        <f aca="false">C30-E30-F30</f>
        <v>-7091.68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36750.94</v>
      </c>
      <c r="D31" s="20" t="n">
        <v>23013.6</v>
      </c>
      <c r="E31" s="20" t="n">
        <v>50498.92</v>
      </c>
      <c r="F31" s="20" t="n">
        <v>36750.94</v>
      </c>
      <c r="G31" s="20" t="n">
        <f aca="false">C31-E31-F31</f>
        <v>-50498.92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31788.96</v>
      </c>
      <c r="D32" s="20" t="n">
        <v>22941.23</v>
      </c>
      <c r="E32" s="20" t="n">
        <v>35624.12</v>
      </c>
      <c r="F32" s="20" t="n">
        <v>25000</v>
      </c>
      <c r="G32" s="20" t="n">
        <f aca="false">C32-E32-F32</f>
        <v>-28835.16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8510.58</v>
      </c>
      <c r="D33" s="20" t="n">
        <v>6097.06</v>
      </c>
      <c r="E33" s="20" t="n">
        <v>9401.97</v>
      </c>
      <c r="F33" s="20" t="n">
        <v>8510.58</v>
      </c>
      <c r="G33" s="20" t="n">
        <f aca="false">C33-E33-F33</f>
        <v>-9401.97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3504.12</v>
      </c>
      <c r="D36" s="20" t="n">
        <v>2526.9</v>
      </c>
      <c r="E36" s="20" t="n">
        <v>3476.98</v>
      </c>
      <c r="F36" s="20" t="n">
        <v>3504.12</v>
      </c>
      <c r="G36" s="20" t="n">
        <f aca="false">C36-E36-F36</f>
        <v>-3476.98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505.76</v>
      </c>
      <c r="D37" s="20" t="n">
        <v>383.69</v>
      </c>
      <c r="E37" s="20" t="n">
        <v>487.59</v>
      </c>
      <c r="F37" s="20" t="n">
        <v>505.76</v>
      </c>
      <c r="G37" s="20" t="n">
        <f aca="false">C37-E37-F37</f>
        <v>-487.59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3396.64</v>
      </c>
      <c r="D38" s="20" t="n">
        <v>2448.63</v>
      </c>
      <c r="E38" s="20" t="n">
        <v>3110.93</v>
      </c>
      <c r="F38" s="20" t="n">
        <v>3396.64</v>
      </c>
      <c r="G38" s="20" t="n">
        <f aca="false">C38-E38-F38</f>
        <v>-3110.93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15880.08</v>
      </c>
      <c r="D40" s="20" t="n">
        <v>13877.47</v>
      </c>
      <c r="E40" s="20" t="n">
        <v>8356.77</v>
      </c>
      <c r="F40" s="20" t="n">
        <v>15880.08</v>
      </c>
      <c r="G40" s="20" t="n">
        <f aca="false">C40-E40-F40</f>
        <v>-8356.77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7066.55</v>
      </c>
      <c r="D41" s="20" t="n">
        <v>6122.6</v>
      </c>
      <c r="E41" s="20" t="n">
        <v>3975.2</v>
      </c>
      <c r="F41" s="20" t="n">
        <v>7066.55</v>
      </c>
      <c r="G41" s="20" t="n">
        <f aca="false">C41-E41-F41</f>
        <v>-3975.2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114787.59</v>
      </c>
      <c r="D45" s="30" t="n">
        <f aca="false">SUM(D30:D44)</f>
        <v>82740.02</v>
      </c>
      <c r="E45" s="30" t="n">
        <f aca="false">SUM(E30:E44)</f>
        <v>122024.16</v>
      </c>
      <c r="F45" s="30" t="n">
        <f aca="false">SUM(F30:F44)</f>
        <v>107998.63</v>
      </c>
      <c r="G45" s="30" t="n">
        <f aca="false">SUM(G30:G44)</f>
        <v>-115235.2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 t="n">
        <v>1317</v>
      </c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 t="n">
        <v>0</v>
      </c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 t="n">
        <v>0</v>
      </c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13274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0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0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928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9481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25000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430143.24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392870.72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271375.83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121494.89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18:02:41Z</dcterms:created>
  <dc:creator>1</dc:creator>
  <dc:description/>
  <dc:language>en-US</dc:language>
  <cp:lastModifiedBy>1</cp:lastModifiedBy>
  <dcterms:modified xsi:type="dcterms:W3CDTF">2016-05-09T18:02:42Z</dcterms:modified>
  <cp:revision>0</cp:revision>
  <dc:subject/>
  <dc:title/>
</cp:coreProperties>
</file>